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Parque Zoológico Benito Juárez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6.66"/>
    <col collapsed="false" customWidth="true" hidden="false" outlineLevel="0" max="4" min="3" style="2" width="21.1"/>
    <col collapsed="false" customWidth="true" hidden="false" outlineLevel="0" max="5" min="5" style="3" width="2.66"/>
    <col collapsed="false" customWidth="true" hidden="false" outlineLevel="0" max="6" min="6" style="2" width="56.87"/>
    <col collapsed="false" customWidth="true" hidden="false" outlineLevel="0" max="8" min="7" style="2" width="21.1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5681079.49</v>
      </c>
      <c r="D11" s="23" t="n">
        <v>2413360.06</v>
      </c>
      <c r="E11" s="20" t="n">
        <v>2110</v>
      </c>
      <c r="F11" s="24" t="s">
        <v>11</v>
      </c>
      <c r="G11" s="23" t="n">
        <v>15126110.38</v>
      </c>
      <c r="H11" s="23" t="n">
        <v>11551372.57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2997288.77</v>
      </c>
      <c r="D12" s="23" t="n">
        <v>2654855.59</v>
      </c>
      <c r="E12" s="20" t="n">
        <v>2120</v>
      </c>
      <c r="F12" s="24" t="s">
        <v>13</v>
      </c>
      <c r="G12" s="23" t="n">
        <v>1538991.24</v>
      </c>
      <c r="H12" s="23" t="n">
        <v>1536786.3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260543.9</v>
      </c>
      <c r="D13" s="23" t="n">
        <v>147793.88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1514654.33</v>
      </c>
      <c r="D15" s="23" t="n">
        <v>1514654.33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10428</v>
      </c>
      <c r="H16" s="23" t="n">
        <v>10428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10453566.49</v>
      </c>
      <c r="D19" s="29" t="n">
        <f aca="false">SUM(D11:D18)</f>
        <v>6730663.8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16675529.62</v>
      </c>
      <c r="H20" s="29" t="n">
        <f aca="false">SUM(H11:H19)</f>
        <v>13098586.87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1.4" hidden="false" customHeight="false" outlineLevel="0" collapsed="false">
      <c r="A24" s="1" t="n">
        <v>1230</v>
      </c>
      <c r="B24" s="22" t="s">
        <v>32</v>
      </c>
      <c r="C24" s="23" t="n">
        <v>240278156.15</v>
      </c>
      <c r="D24" s="23" t="n">
        <v>240278156.15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48289162.42</v>
      </c>
      <c r="D25" s="23" t="n">
        <v>48581573.5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51750.38</v>
      </c>
      <c r="D26" s="23" t="n">
        <v>35750.38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288719068.95</v>
      </c>
      <c r="D32" s="29" t="n">
        <f aca="false">SUM(D22:D31)</f>
        <v>288895480.03</v>
      </c>
      <c r="E32" s="20"/>
      <c r="F32" s="21" t="s">
        <v>46</v>
      </c>
      <c r="G32" s="29" t="n">
        <f aca="false">G20+G30</f>
        <v>16675529.62</v>
      </c>
      <c r="H32" s="29" t="n">
        <f aca="false">H20+H30</f>
        <v>13098586.87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99172635.44</v>
      </c>
      <c r="D34" s="29" t="n">
        <f aca="false">D19+D32</f>
        <v>295626143.89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269978975.32</v>
      </c>
      <c r="H36" s="29" t="n">
        <f aca="false">SUM(H37:H39)</f>
        <v>269978975.32</v>
      </c>
      <c r="I36" s="5"/>
    </row>
    <row r="37" customFormat="false" ht="11.4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269978975.32</v>
      </c>
      <c r="H39" s="23" t="n">
        <v>269978975.32</v>
      </c>
      <c r="I39" s="5"/>
    </row>
    <row r="40" customFormat="false" ht="11.4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12518130.5</v>
      </c>
      <c r="H41" s="29" t="n">
        <f aca="false">SUM(H42:H46)</f>
        <v>12548581.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30451.2</v>
      </c>
      <c r="H42" s="23" t="n">
        <v>-5488344.2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8513062.24</v>
      </c>
      <c r="H43" s="23" t="n">
        <v>24001406.48</v>
      </c>
      <c r="I43" s="5"/>
    </row>
    <row r="44" customFormat="false" ht="11.4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1.4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5964480.54</v>
      </c>
      <c r="H46" s="23" t="n">
        <v>-5964480.54</v>
      </c>
      <c r="I46" s="5"/>
    </row>
    <row r="47" customFormat="false" ht="11.4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1.4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282497105.82</v>
      </c>
      <c r="H52" s="29" t="n">
        <f aca="false">H36+H41+H48</f>
        <v>282527557.02</v>
      </c>
      <c r="I52" s="5"/>
    </row>
    <row r="53" customFormat="false" ht="11.4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99172635.44</v>
      </c>
      <c r="H54" s="29" t="n">
        <f aca="false">H52+H32</f>
        <v>295626143.89</v>
      </c>
      <c r="I54" s="5"/>
    </row>
    <row r="55" customFormat="false" ht="11.4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1.4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1.4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1.4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1.4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1.4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1.4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3</cp:lastModifiedBy>
  <cp:lastPrinted>2022-08-19T13:53:13Z</cp:lastPrinted>
  <dcterms:modified xsi:type="dcterms:W3CDTF">2025-04-03T23:35:32Z</dcterms:modified>
  <cp:revision>0</cp:revision>
  <dc:subject/>
  <dc:title/>
</cp:coreProperties>
</file>